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0.2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905.3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905.3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 t="n">
        <v>16142.32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545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 t="n">
        <v>5450</v>
      </c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1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 t="n">
        <v>200</v>
      </c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3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6855.32</v>
      </c>
      <c r="C25" s="7" t="s">
        <v>32</v>
      </c>
      <c r="D25" s="10" t="n">
        <v>16855.3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6855.32</v>
      </c>
      <c r="C28" s="7" t="s">
        <v>37</v>
      </c>
      <c r="D28" s="9" t="n">
        <f aca="false">SUM(D25)+SUM(D26)</f>
        <v>16855.3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43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44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0905.3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0905.3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545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 t="n">
        <v>5450</v>
      </c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200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3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6855.3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6855.3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6855.32</v>
      </c>
      <c r="D6" s="33" t="n">
        <v>13520.34</v>
      </c>
      <c r="E6" s="33" t="n">
        <v>3134.98</v>
      </c>
      <c r="F6" s="33" t="n">
        <v>200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6142.32</v>
      </c>
      <c r="D7" s="33" t="n">
        <v>12807.34</v>
      </c>
      <c r="E7" s="33" t="n">
        <v>3134.98</v>
      </c>
      <c r="F7" s="33" t="n">
        <v>200</v>
      </c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6142.32</v>
      </c>
      <c r="D8" s="33" t="n">
        <v>12807.34</v>
      </c>
      <c r="E8" s="33" t="n">
        <v>3134.98</v>
      </c>
      <c r="F8" s="33" t="n">
        <v>200</v>
      </c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6142.32</v>
      </c>
      <c r="D9" s="37" t="n">
        <v>12807.34</v>
      </c>
      <c r="E9" s="37" t="n">
        <v>3134.98</v>
      </c>
      <c r="F9" s="37" t="n">
        <v>200</v>
      </c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713</v>
      </c>
      <c r="D10" s="33" t="n">
        <v>713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713</v>
      </c>
      <c r="D11" s="33" t="n">
        <v>71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482</v>
      </c>
      <c r="D12" s="37" t="n">
        <v>482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31</v>
      </c>
      <c r="D13" s="37" t="n">
        <v>231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905.3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0905.3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 t="n">
        <v>10192.32</v>
      </c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713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0905.32</v>
      </c>
      <c r="C23" s="7" t="s">
        <v>32</v>
      </c>
      <c r="D23" s="20" t="n">
        <v>10905.32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0905.32</v>
      </c>
      <c r="C26" s="7" t="s">
        <v>37</v>
      </c>
      <c r="D26" s="22" t="n">
        <f aca="false">SUM(D23:D24)</f>
        <v>10905.3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0905.32</v>
      </c>
      <c r="D6" s="33" t="n">
        <v>8357.38</v>
      </c>
      <c r="E6" s="33" t="n">
        <v>2547.9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0192.32</v>
      </c>
      <c r="D7" s="33" t="n">
        <v>7644.38</v>
      </c>
      <c r="E7" s="33" t="n">
        <v>2547.9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0192.32</v>
      </c>
      <c r="D8" s="33" t="n">
        <v>7644.38</v>
      </c>
      <c r="E8" s="33" t="n">
        <v>2547.9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0192.32</v>
      </c>
      <c r="D9" s="37" t="n">
        <v>7644.38</v>
      </c>
      <c r="E9" s="37" t="n">
        <v>2547.9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713</v>
      </c>
      <c r="D10" s="33" t="n">
        <v>713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713</v>
      </c>
      <c r="D11" s="33" t="n">
        <v>71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482</v>
      </c>
      <c r="D12" s="37" t="n">
        <v>482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31</v>
      </c>
      <c r="D13" s="37" t="n">
        <v>231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8357.38</v>
      </c>
      <c r="D5" s="62" t="n">
        <v>6861.11</v>
      </c>
      <c r="E5" s="33" t="n">
        <v>1496.27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6828.11</v>
      </c>
      <c r="D6" s="62" t="n">
        <v>6828.11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303.66</v>
      </c>
      <c r="D7" s="66" t="n">
        <v>1303.66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281.22</v>
      </c>
      <c r="D8" s="66" t="n">
        <v>281.22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213.48</v>
      </c>
      <c r="D9" s="66" t="n">
        <v>1213.48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2161.77</v>
      </c>
      <c r="D10" s="66" t="n">
        <v>2161.77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482</v>
      </c>
      <c r="D11" s="66" t="n">
        <v>482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31</v>
      </c>
      <c r="D12" s="66" t="n">
        <v>231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34.28</v>
      </c>
      <c r="D13" s="66" t="n">
        <v>34.28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734.7</v>
      </c>
      <c r="D14" s="66" t="n">
        <v>734.7</v>
      </c>
      <c r="E14" s="37"/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270</v>
      </c>
      <c r="D15" s="66" t="n">
        <v>270</v>
      </c>
      <c r="E15" s="37"/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116</v>
      </c>
      <c r="D16" s="66" t="n">
        <v>116</v>
      </c>
      <c r="E16" s="37"/>
    </row>
    <row r="17" s="1" customFormat="true" ht="30.75" hidden="false" customHeight="true" outlineLevel="0" collapsed="false">
      <c r="A17" s="60" t="s">
        <v>94</v>
      </c>
      <c r="B17" s="32" t="s">
        <v>95</v>
      </c>
      <c r="C17" s="61" t="n">
        <v>1407.34</v>
      </c>
      <c r="D17" s="62"/>
      <c r="E17" s="33" t="n">
        <v>1407.34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40</v>
      </c>
      <c r="D18" s="66"/>
      <c r="E18" s="37" t="n">
        <v>40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50</v>
      </c>
      <c r="D19" s="66"/>
      <c r="E19" s="37" t="n">
        <v>50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80</v>
      </c>
      <c r="D20" s="66"/>
      <c r="E20" s="37" t="n">
        <v>80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220</v>
      </c>
      <c r="D21" s="66"/>
      <c r="E21" s="37" t="n">
        <v>220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73</v>
      </c>
      <c r="D22" s="66"/>
      <c r="E22" s="37" t="n">
        <v>73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532.78</v>
      </c>
      <c r="D23" s="66"/>
      <c r="E23" s="37" t="n">
        <v>532.78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60</v>
      </c>
      <c r="D24" s="66"/>
      <c r="E24" s="37" t="n">
        <v>60</v>
      </c>
    </row>
    <row r="25" s="1" customFormat="true" ht="30.75" hidden="false" customHeight="true" outlineLevel="0" collapsed="false">
      <c r="A25" s="64" t="s">
        <v>110</v>
      </c>
      <c r="B25" s="11" t="s">
        <v>111</v>
      </c>
      <c r="C25" s="65" t="n">
        <v>96</v>
      </c>
      <c r="D25" s="66"/>
      <c r="E25" s="37" t="n">
        <v>96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2</v>
      </c>
      <c r="D26" s="66"/>
      <c r="E26" s="37" t="n">
        <v>2</v>
      </c>
    </row>
    <row r="27" s="1" customFormat="true" ht="30.75" hidden="false" customHeight="true" outlineLevel="0" collapsed="false">
      <c r="A27" s="64" t="s">
        <v>114</v>
      </c>
      <c r="B27" s="11" t="s">
        <v>115</v>
      </c>
      <c r="C27" s="65" t="n">
        <v>30</v>
      </c>
      <c r="D27" s="66"/>
      <c r="E27" s="37" t="n">
        <v>30</v>
      </c>
    </row>
    <row r="28" s="1" customFormat="true" ht="30.75" hidden="false" customHeight="true" outlineLevel="0" collapsed="false">
      <c r="A28" s="64" t="s">
        <v>116</v>
      </c>
      <c r="B28" s="11" t="s">
        <v>117</v>
      </c>
      <c r="C28" s="65" t="n">
        <v>38.56</v>
      </c>
      <c r="D28" s="66"/>
      <c r="E28" s="37" t="n">
        <v>38.56</v>
      </c>
    </row>
    <row r="29" s="1" customFormat="true" ht="30.75" hidden="false" customHeight="true" outlineLevel="0" collapsed="false">
      <c r="A29" s="64" t="s">
        <v>118</v>
      </c>
      <c r="B29" s="11" t="s">
        <v>119</v>
      </c>
      <c r="C29" s="65" t="n">
        <v>110</v>
      </c>
      <c r="D29" s="66"/>
      <c r="E29" s="37" t="n">
        <v>110</v>
      </c>
    </row>
    <row r="30" s="1" customFormat="true" ht="30.75" hidden="false" customHeight="true" outlineLevel="0" collapsed="false">
      <c r="A30" s="64" t="s">
        <v>120</v>
      </c>
      <c r="B30" s="11" t="s">
        <v>121</v>
      </c>
      <c r="C30" s="65" t="n">
        <v>50</v>
      </c>
      <c r="D30" s="66"/>
      <c r="E30" s="37" t="n">
        <v>50</v>
      </c>
    </row>
    <row r="31" s="1" customFormat="true" ht="30.75" hidden="false" customHeight="true" outlineLevel="0" collapsed="false">
      <c r="A31" s="64" t="s">
        <v>122</v>
      </c>
      <c r="B31" s="11" t="s">
        <v>123</v>
      </c>
      <c r="C31" s="65" t="n">
        <v>25</v>
      </c>
      <c r="D31" s="66"/>
      <c r="E31" s="37" t="n">
        <v>25</v>
      </c>
    </row>
    <row r="32" s="1" customFormat="true" ht="30.75" hidden="false" customHeight="true" outlineLevel="0" collapsed="false">
      <c r="A32" s="60" t="s">
        <v>124</v>
      </c>
      <c r="B32" s="32" t="s">
        <v>125</v>
      </c>
      <c r="C32" s="61" t="n">
        <v>33</v>
      </c>
      <c r="D32" s="62" t="n">
        <v>33</v>
      </c>
      <c r="E32" s="33"/>
    </row>
    <row r="33" s="1" customFormat="true" ht="30.75" hidden="false" customHeight="true" outlineLevel="0" collapsed="false">
      <c r="A33" s="64" t="s">
        <v>126</v>
      </c>
      <c r="B33" s="11" t="s">
        <v>127</v>
      </c>
      <c r="C33" s="65" t="n">
        <v>33</v>
      </c>
      <c r="D33" s="66" t="n">
        <v>33</v>
      </c>
      <c r="E33" s="37"/>
    </row>
    <row r="34" s="1" customFormat="true" ht="30.75" hidden="false" customHeight="true" outlineLevel="0" collapsed="false">
      <c r="A34" s="60" t="s">
        <v>128</v>
      </c>
      <c r="B34" s="32" t="s">
        <v>129</v>
      </c>
      <c r="C34" s="61" t="n">
        <v>88.93</v>
      </c>
      <c r="D34" s="62"/>
      <c r="E34" s="33" t="n">
        <v>88.93</v>
      </c>
    </row>
    <row r="35" s="1" customFormat="true" ht="30.75" hidden="false" customHeight="true" outlineLevel="0" collapsed="false">
      <c r="A35" s="64" t="s">
        <v>130</v>
      </c>
      <c r="B35" s="11" t="s">
        <v>131</v>
      </c>
      <c r="C35" s="65" t="n">
        <v>62.93</v>
      </c>
      <c r="D35" s="66"/>
      <c r="E35" s="37" t="n">
        <v>62.93</v>
      </c>
    </row>
    <row r="36" s="1" customFormat="true" ht="30.75" hidden="false" customHeight="true" outlineLevel="0" collapsed="false">
      <c r="A36" s="64" t="s">
        <v>132</v>
      </c>
      <c r="B36" s="11" t="s">
        <v>133</v>
      </c>
      <c r="C36" s="65" t="n">
        <v>26</v>
      </c>
      <c r="D36" s="66"/>
      <c r="E36" s="37" t="n">
        <v>2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35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36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37</v>
      </c>
      <c r="B5" s="37"/>
      <c r="C5" s="63"/>
    </row>
    <row r="6" s="1" customFormat="true" ht="27" hidden="false" customHeight="true" outlineLevel="0" collapsed="false">
      <c r="A6" s="11" t="s">
        <v>138</v>
      </c>
      <c r="B6" s="37"/>
      <c r="C6" s="63"/>
    </row>
    <row r="7" s="1" customFormat="true" ht="27" hidden="false" customHeight="true" outlineLevel="0" collapsed="false">
      <c r="A7" s="11" t="s">
        <v>139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140</v>
      </c>
      <c r="B8" s="69"/>
      <c r="C8" s="63"/>
      <c r="D8" s="25"/>
    </row>
    <row r="9" s="1" customFormat="true" ht="27" hidden="false" customHeight="true" outlineLevel="0" collapsed="false">
      <c r="A9" s="42" t="s">
        <v>141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4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36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04:51Z</dcterms:created>
  <dc:creator/>
  <dc:description/>
  <dc:language>en-US</dc:language>
  <cp:lastModifiedBy>000</cp:lastModifiedBy>
  <dcterms:modified xsi:type="dcterms:W3CDTF">2021-03-12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