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5.41"/>
    <col collapsed="false" customWidth="true" hidden="false" outlineLevel="0" max="3" min="3" style="1" width="37.99"/>
    <col collapsed="false" customWidth="true" hidden="false" outlineLevel="0" max="4" min="4" style="1" width="25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0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00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/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 t="n">
        <v>338.24</v>
      </c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 t="n">
        <v>739.24</v>
      </c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39.24</v>
      </c>
      <c r="C25" s="7" t="s">
        <v>32</v>
      </c>
      <c r="D25" s="10" t="n">
        <v>739.2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39.24</v>
      </c>
      <c r="C28" s="7" t="s">
        <v>37</v>
      </c>
      <c r="D28" s="9" t="n">
        <f aca="false">SUM(D25)+SUM(D26)</f>
        <v>739.2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85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86</v>
      </c>
      <c r="B3" s="29" t="s">
        <v>61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00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00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 t="n">
        <v>338.24</v>
      </c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39.2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39.2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39.24</v>
      </c>
      <c r="D6" s="33" t="n">
        <v>196</v>
      </c>
      <c r="E6" s="33" t="n">
        <v>205</v>
      </c>
      <c r="F6" s="33" t="n">
        <v>338.24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739.24</v>
      </c>
      <c r="D7" s="33" t="n">
        <v>196</v>
      </c>
      <c r="E7" s="33" t="n">
        <v>205</v>
      </c>
      <c r="F7" s="33" t="n">
        <v>338.24</v>
      </c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739.24</v>
      </c>
      <c r="D8" s="33" t="n">
        <v>196</v>
      </c>
      <c r="E8" s="33" t="n">
        <v>205</v>
      </c>
      <c r="F8" s="33" t="n">
        <v>338.24</v>
      </c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39.24</v>
      </c>
      <c r="D9" s="37" t="n">
        <v>196</v>
      </c>
      <c r="E9" s="37" t="n">
        <v>205</v>
      </c>
      <c r="F9" s="37" t="n">
        <v>338.24</v>
      </c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6.42"/>
    <col collapsed="false" customWidth="true" hidden="false" outlineLevel="0" max="3" min="3" style="1" width="37.99"/>
    <col collapsed="false" customWidth="true" hidden="false" outlineLevel="0" max="4" min="4" style="1" width="23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5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00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400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 t="n">
        <v>400</v>
      </c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400</v>
      </c>
      <c r="C23" s="7" t="s">
        <v>32</v>
      </c>
      <c r="D23" s="20" t="n">
        <v>400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00</v>
      </c>
      <c r="C26" s="7" t="s">
        <v>37</v>
      </c>
      <c r="D26" s="22" t="n">
        <f aca="false">SUM(D23:D24)</f>
        <v>400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5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400</v>
      </c>
      <c r="D6" s="33" t="n">
        <v>195</v>
      </c>
      <c r="E6" s="33" t="n">
        <v>20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400</v>
      </c>
      <c r="D7" s="33" t="n">
        <v>195</v>
      </c>
      <c r="E7" s="33" t="n">
        <v>20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400</v>
      </c>
      <c r="D8" s="33" t="n">
        <v>195</v>
      </c>
      <c r="E8" s="33" t="n">
        <v>20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400</v>
      </c>
      <c r="D9" s="37" t="n">
        <v>195</v>
      </c>
      <c r="E9" s="37" t="n">
        <v>205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59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0</v>
      </c>
      <c r="B3" s="29"/>
      <c r="C3" s="59" t="s">
        <v>61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2</v>
      </c>
      <c r="E4" s="59" t="s">
        <v>63</v>
      </c>
    </row>
    <row r="5" s="1" customFormat="true" ht="30.75" hidden="false" customHeight="true" outlineLevel="0" collapsed="false">
      <c r="A5" s="60"/>
      <c r="B5" s="32" t="s">
        <v>50</v>
      </c>
      <c r="C5" s="61" t="n">
        <v>195</v>
      </c>
      <c r="D5" s="62" t="n">
        <v>195</v>
      </c>
      <c r="E5" s="33"/>
      <c r="F5" s="63"/>
    </row>
    <row r="6" s="1" customFormat="true" ht="30.75" hidden="false" customHeight="true" outlineLevel="0" collapsed="false">
      <c r="A6" s="60" t="s">
        <v>64</v>
      </c>
      <c r="B6" s="32" t="s">
        <v>65</v>
      </c>
      <c r="C6" s="61" t="n">
        <v>195</v>
      </c>
      <c r="D6" s="62" t="n">
        <v>195</v>
      </c>
      <c r="E6" s="33"/>
    </row>
    <row r="7" s="1" customFormat="true" ht="30.75" hidden="false" customHeight="true" outlineLevel="0" collapsed="false">
      <c r="A7" s="64" t="s">
        <v>66</v>
      </c>
      <c r="B7" s="11" t="s">
        <v>67</v>
      </c>
      <c r="C7" s="65" t="n">
        <v>45</v>
      </c>
      <c r="D7" s="66" t="n">
        <v>45</v>
      </c>
      <c r="E7" s="37"/>
    </row>
    <row r="8" s="1" customFormat="true" ht="30.75" hidden="false" customHeight="true" outlineLevel="0" collapsed="false">
      <c r="A8" s="64" t="s">
        <v>68</v>
      </c>
      <c r="B8" s="11" t="s">
        <v>69</v>
      </c>
      <c r="C8" s="65" t="n">
        <v>12</v>
      </c>
      <c r="D8" s="66" t="n">
        <v>12</v>
      </c>
      <c r="E8" s="37"/>
    </row>
    <row r="9" s="1" customFormat="true" ht="30.75" hidden="false" customHeight="true" outlineLevel="0" collapsed="false">
      <c r="A9" s="64" t="s">
        <v>70</v>
      </c>
      <c r="B9" s="11" t="s">
        <v>71</v>
      </c>
      <c r="C9" s="65" t="n">
        <v>40</v>
      </c>
      <c r="D9" s="66" t="n">
        <v>40</v>
      </c>
      <c r="E9" s="37"/>
    </row>
    <row r="10" s="1" customFormat="true" ht="30.75" hidden="false" customHeight="true" outlineLevel="0" collapsed="false">
      <c r="A10" s="64" t="s">
        <v>72</v>
      </c>
      <c r="B10" s="11" t="s">
        <v>73</v>
      </c>
      <c r="C10" s="65" t="n">
        <v>80</v>
      </c>
      <c r="D10" s="66" t="n">
        <v>80</v>
      </c>
      <c r="E10" s="37"/>
    </row>
    <row r="11" s="1" customFormat="true" ht="30.75" hidden="false" customHeight="true" outlineLevel="0" collapsed="false">
      <c r="A11" s="64" t="s">
        <v>74</v>
      </c>
      <c r="B11" s="11" t="s">
        <v>75</v>
      </c>
      <c r="C11" s="65" t="n">
        <v>18</v>
      </c>
      <c r="D11" s="66" t="n">
        <v>18</v>
      </c>
      <c r="E11" s="37"/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77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78</v>
      </c>
      <c r="B3" s="29" t="s">
        <v>6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79</v>
      </c>
      <c r="B5" s="37"/>
      <c r="C5" s="63"/>
    </row>
    <row r="6" s="1" customFormat="true" ht="27" hidden="false" customHeight="true" outlineLevel="0" collapsed="false">
      <c r="A6" s="11" t="s">
        <v>80</v>
      </c>
      <c r="B6" s="37"/>
      <c r="C6" s="63"/>
    </row>
    <row r="7" s="1" customFormat="true" ht="27" hidden="false" customHeight="true" outlineLevel="0" collapsed="false">
      <c r="A7" s="11" t="s">
        <v>81</v>
      </c>
      <c r="B7" s="68" t="n">
        <f aca="false">SUM(B8:B9)</f>
        <v>0</v>
      </c>
      <c r="C7" s="63"/>
    </row>
    <row r="8" s="1" customFormat="true" ht="27" hidden="false" customHeight="true" outlineLevel="0" collapsed="false">
      <c r="A8" s="42" t="s">
        <v>82</v>
      </c>
      <c r="B8" s="69"/>
      <c r="C8" s="63"/>
      <c r="D8" s="25"/>
    </row>
    <row r="9" s="1" customFormat="true" ht="27" hidden="false" customHeight="true" outlineLevel="0" collapsed="false">
      <c r="A9" s="42" t="s">
        <v>83</v>
      </c>
      <c r="B9" s="37"/>
      <c r="C9" s="63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84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78</v>
      </c>
      <c r="B3" s="59" t="s">
        <v>61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27:06Z</dcterms:created>
  <dc:creator/>
  <dc:description/>
  <dc:language>en-US</dc:language>
  <cp:lastModifiedBy>Administrator</cp:lastModifiedBy>
  <dcterms:modified xsi:type="dcterms:W3CDTF">2021-03-10T09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