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202.11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202.11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63.7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 t="n">
        <v>1263.41</v>
      </c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202.11</v>
      </c>
      <c r="C25" s="7" t="s">
        <v>32</v>
      </c>
      <c r="D25" s="10" t="n">
        <v>1327.11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125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327.11</v>
      </c>
      <c r="C28" s="7" t="s">
        <v>37</v>
      </c>
      <c r="D28" s="9" t="n">
        <f aca="false">SUM(D25)+SUM(D26)</f>
        <v>1327.11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0" t="s">
        <v>151</v>
      </c>
      <c r="B1" s="70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52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202.11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202.11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202.11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125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327.11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327.11</v>
      </c>
      <c r="D6" s="33" t="n">
        <v>979.01</v>
      </c>
      <c r="E6" s="33" t="n">
        <v>284.4</v>
      </c>
      <c r="F6" s="33" t="n">
        <v>63.7</v>
      </c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63.7</v>
      </c>
      <c r="D7" s="33" t="n">
        <v>63.7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63.7</v>
      </c>
      <c r="D8" s="33" t="n">
        <v>63.7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43.4</v>
      </c>
      <c r="D9" s="37" t="n">
        <v>43.4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20.3</v>
      </c>
      <c r="D10" s="37" t="n">
        <v>20.3</v>
      </c>
      <c r="E10" s="37"/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1263.41</v>
      </c>
      <c r="D11" s="33" t="n">
        <v>915.31</v>
      </c>
      <c r="E11" s="33" t="n">
        <v>284.4</v>
      </c>
      <c r="F11" s="33" t="n">
        <v>63.7</v>
      </c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1263.41</v>
      </c>
      <c r="D12" s="33" t="n">
        <v>915.31</v>
      </c>
      <c r="E12" s="33" t="n">
        <v>284.4</v>
      </c>
      <c r="F12" s="33" t="n">
        <v>63.7</v>
      </c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1263.41</v>
      </c>
      <c r="D13" s="37" t="n">
        <v>915.31</v>
      </c>
      <c r="E13" s="37" t="n">
        <v>284.4</v>
      </c>
      <c r="F13" s="37" t="n">
        <v>63.7</v>
      </c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202.11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1202.11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55.5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 t="n">
        <v>1146.61</v>
      </c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1202.11</v>
      </c>
      <c r="C23" s="7" t="s">
        <v>32</v>
      </c>
      <c r="D23" s="20" t="n">
        <v>1202.11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202.11</v>
      </c>
      <c r="C26" s="7" t="s">
        <v>37</v>
      </c>
      <c r="D26" s="22" t="n">
        <f aca="false">SUM(D23:D24)</f>
        <v>1202.11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1202.11</v>
      </c>
      <c r="D6" s="33" t="n">
        <v>929.51</v>
      </c>
      <c r="E6" s="33" t="n">
        <v>272.6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55.5</v>
      </c>
      <c r="D7" s="33" t="n">
        <v>55.5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55.5</v>
      </c>
      <c r="D8" s="33" t="n">
        <v>55.5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38</v>
      </c>
      <c r="D9" s="37" t="n">
        <v>38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7.5</v>
      </c>
      <c r="D10" s="37" t="n">
        <v>17.5</v>
      </c>
      <c r="E10" s="3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6" t="n">
        <v>1146.61</v>
      </c>
      <c r="D11" s="33" t="n">
        <v>874.01</v>
      </c>
      <c r="E11" s="33" t="n">
        <v>272.6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6" t="n">
        <v>1146.61</v>
      </c>
      <c r="D12" s="33" t="n">
        <v>874.01</v>
      </c>
      <c r="E12" s="33" t="n">
        <v>272.6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1146.61</v>
      </c>
      <c r="D13" s="37" t="n">
        <v>874.01</v>
      </c>
      <c r="E13" s="37" t="n">
        <v>272.6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929.51</v>
      </c>
      <c r="D5" s="62" t="n">
        <v>855.51</v>
      </c>
      <c r="E5" s="33" t="n">
        <v>74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591.51</v>
      </c>
      <c r="D6" s="62" t="n">
        <v>591.51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116.9</v>
      </c>
      <c r="D7" s="66" t="n">
        <v>116.9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31.51</v>
      </c>
      <c r="D8" s="66" t="n">
        <v>31.51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137.4</v>
      </c>
      <c r="D9" s="66" t="n">
        <v>137.4</v>
      </c>
      <c r="E9" s="37"/>
    </row>
    <row r="10" s="1" customFormat="true" ht="30.75" hidden="false" customHeight="true" outlineLevel="0" collapsed="false">
      <c r="A10" s="64" t="s">
        <v>80</v>
      </c>
      <c r="B10" s="11" t="s">
        <v>81</v>
      </c>
      <c r="C10" s="65" t="n">
        <v>12.9</v>
      </c>
      <c r="D10" s="66" t="n">
        <v>12.9</v>
      </c>
      <c r="E10" s="37"/>
    </row>
    <row r="11" s="1" customFormat="true" ht="30.75" hidden="false" customHeight="true" outlineLevel="0" collapsed="false">
      <c r="A11" s="64" t="s">
        <v>82</v>
      </c>
      <c r="B11" s="11" t="s">
        <v>83</v>
      </c>
      <c r="C11" s="65" t="n">
        <v>122.5</v>
      </c>
      <c r="D11" s="66" t="n">
        <v>122.5</v>
      </c>
      <c r="E11" s="37"/>
    </row>
    <row r="12" s="1" customFormat="true" ht="30.75" hidden="false" customHeight="true" outlineLevel="0" collapsed="false">
      <c r="A12" s="64" t="s">
        <v>84</v>
      </c>
      <c r="B12" s="11" t="s">
        <v>85</v>
      </c>
      <c r="C12" s="65" t="n">
        <v>38</v>
      </c>
      <c r="D12" s="66" t="n">
        <v>38</v>
      </c>
      <c r="E12" s="37"/>
    </row>
    <row r="13" s="1" customFormat="true" ht="30.75" hidden="false" customHeight="true" outlineLevel="0" collapsed="false">
      <c r="A13" s="64" t="s">
        <v>86</v>
      </c>
      <c r="B13" s="11" t="s">
        <v>87</v>
      </c>
      <c r="C13" s="65" t="n">
        <v>17.5</v>
      </c>
      <c r="D13" s="66" t="n">
        <v>17.5</v>
      </c>
      <c r="E13" s="37"/>
    </row>
    <row r="14" s="1" customFormat="true" ht="30.75" hidden="false" customHeight="true" outlineLevel="0" collapsed="false">
      <c r="A14" s="64" t="s">
        <v>88</v>
      </c>
      <c r="B14" s="11" t="s">
        <v>89</v>
      </c>
      <c r="C14" s="65" t="n">
        <v>5.5</v>
      </c>
      <c r="D14" s="66" t="n">
        <v>5.5</v>
      </c>
      <c r="E14" s="37"/>
    </row>
    <row r="15" s="1" customFormat="true" ht="30.75" hidden="false" customHeight="true" outlineLevel="0" collapsed="false">
      <c r="A15" s="64" t="s">
        <v>90</v>
      </c>
      <c r="B15" s="11" t="s">
        <v>91</v>
      </c>
      <c r="C15" s="65" t="n">
        <v>54.8</v>
      </c>
      <c r="D15" s="66" t="n">
        <v>54.8</v>
      </c>
      <c r="E15" s="37"/>
    </row>
    <row r="16" s="1" customFormat="true" ht="30.75" hidden="false" customHeight="true" outlineLevel="0" collapsed="false">
      <c r="A16" s="64" t="s">
        <v>92</v>
      </c>
      <c r="B16" s="11" t="s">
        <v>93</v>
      </c>
      <c r="C16" s="65" t="n">
        <v>15</v>
      </c>
      <c r="D16" s="66" t="n">
        <v>15</v>
      </c>
      <c r="E16" s="37"/>
    </row>
    <row r="17" s="1" customFormat="true" ht="30.75" hidden="false" customHeight="true" outlineLevel="0" collapsed="false">
      <c r="A17" s="64" t="s">
        <v>94</v>
      </c>
      <c r="B17" s="11" t="s">
        <v>95</v>
      </c>
      <c r="C17" s="65" t="n">
        <v>39.5</v>
      </c>
      <c r="D17" s="66" t="n">
        <v>39.5</v>
      </c>
      <c r="E17" s="37"/>
    </row>
    <row r="18" s="1" customFormat="true" ht="30.75" hidden="false" customHeight="true" outlineLevel="0" collapsed="false">
      <c r="A18" s="60" t="s">
        <v>96</v>
      </c>
      <c r="B18" s="32" t="s">
        <v>97</v>
      </c>
      <c r="C18" s="61" t="n">
        <v>64.2</v>
      </c>
      <c r="D18" s="62"/>
      <c r="E18" s="33" t="n">
        <v>64.2</v>
      </c>
    </row>
    <row r="19" s="1" customFormat="true" ht="30.75" hidden="false" customHeight="true" outlineLevel="0" collapsed="false">
      <c r="A19" s="64" t="s">
        <v>98</v>
      </c>
      <c r="B19" s="11" t="s">
        <v>99</v>
      </c>
      <c r="C19" s="65" t="n">
        <v>5.5</v>
      </c>
      <c r="D19" s="66"/>
      <c r="E19" s="37" t="n">
        <v>5.5</v>
      </c>
    </row>
    <row r="20" s="1" customFormat="true" ht="30.75" hidden="false" customHeight="true" outlineLevel="0" collapsed="false">
      <c r="A20" s="64" t="s">
        <v>100</v>
      </c>
      <c r="B20" s="11" t="s">
        <v>101</v>
      </c>
      <c r="C20" s="65" t="n">
        <v>2</v>
      </c>
      <c r="D20" s="66"/>
      <c r="E20" s="37" t="n">
        <v>2</v>
      </c>
    </row>
    <row r="21" s="1" customFormat="true" ht="30.75" hidden="false" customHeight="true" outlineLevel="0" collapsed="false">
      <c r="A21" s="64" t="s">
        <v>102</v>
      </c>
      <c r="B21" s="11" t="s">
        <v>103</v>
      </c>
      <c r="C21" s="65" t="n">
        <v>0.1</v>
      </c>
      <c r="D21" s="66"/>
      <c r="E21" s="37" t="n">
        <v>0.1</v>
      </c>
    </row>
    <row r="22" s="1" customFormat="true" ht="30.75" hidden="false" customHeight="true" outlineLevel="0" collapsed="false">
      <c r="A22" s="64" t="s">
        <v>104</v>
      </c>
      <c r="B22" s="11" t="s">
        <v>105</v>
      </c>
      <c r="C22" s="65" t="n">
        <v>1.8</v>
      </c>
      <c r="D22" s="66"/>
      <c r="E22" s="37" t="n">
        <v>1.8</v>
      </c>
    </row>
    <row r="23" s="1" customFormat="true" ht="30.75" hidden="false" customHeight="true" outlineLevel="0" collapsed="false">
      <c r="A23" s="64" t="s">
        <v>106</v>
      </c>
      <c r="B23" s="11" t="s">
        <v>107</v>
      </c>
      <c r="C23" s="65" t="n">
        <v>1.15</v>
      </c>
      <c r="D23" s="66"/>
      <c r="E23" s="37" t="n">
        <v>1.15</v>
      </c>
    </row>
    <row r="24" s="1" customFormat="true" ht="30.75" hidden="false" customHeight="true" outlineLevel="0" collapsed="false">
      <c r="A24" s="64" t="s">
        <v>108</v>
      </c>
      <c r="B24" s="11" t="s">
        <v>109</v>
      </c>
      <c r="C24" s="65" t="n">
        <v>16.5</v>
      </c>
      <c r="D24" s="66"/>
      <c r="E24" s="37" t="n">
        <v>16.5</v>
      </c>
    </row>
    <row r="25" s="1" customFormat="true" ht="30.75" hidden="false" customHeight="true" outlineLevel="0" collapsed="false">
      <c r="A25" s="64" t="s">
        <v>110</v>
      </c>
      <c r="B25" s="11" t="s">
        <v>111</v>
      </c>
      <c r="C25" s="65" t="n">
        <v>2</v>
      </c>
      <c r="D25" s="66"/>
      <c r="E25" s="37" t="n">
        <v>2</v>
      </c>
    </row>
    <row r="26" s="1" customFormat="true" ht="30.75" hidden="false" customHeight="true" outlineLevel="0" collapsed="false">
      <c r="A26" s="64" t="s">
        <v>112</v>
      </c>
      <c r="B26" s="11" t="s">
        <v>113</v>
      </c>
      <c r="C26" s="65" t="n">
        <v>1</v>
      </c>
      <c r="D26" s="66"/>
      <c r="E26" s="37" t="n">
        <v>1</v>
      </c>
    </row>
    <row r="27" s="1" customFormat="true" ht="30.75" hidden="false" customHeight="true" outlineLevel="0" collapsed="false">
      <c r="A27" s="64" t="s">
        <v>114</v>
      </c>
      <c r="B27" s="11" t="s">
        <v>115</v>
      </c>
      <c r="C27" s="65" t="n">
        <v>0.5</v>
      </c>
      <c r="D27" s="66"/>
      <c r="E27" s="37" t="n">
        <v>0.5</v>
      </c>
    </row>
    <row r="28" s="1" customFormat="true" ht="30.75" hidden="false" customHeight="true" outlineLevel="0" collapsed="false">
      <c r="A28" s="64" t="s">
        <v>116</v>
      </c>
      <c r="B28" s="11" t="s">
        <v>117</v>
      </c>
      <c r="C28" s="65" t="n">
        <v>1.5</v>
      </c>
      <c r="D28" s="66"/>
      <c r="E28" s="37" t="n">
        <v>1.5</v>
      </c>
    </row>
    <row r="29" s="1" customFormat="true" ht="30.75" hidden="false" customHeight="true" outlineLevel="0" collapsed="false">
      <c r="A29" s="64" t="s">
        <v>118</v>
      </c>
      <c r="B29" s="11" t="s">
        <v>119</v>
      </c>
      <c r="C29" s="65" t="n">
        <v>4</v>
      </c>
      <c r="D29" s="66"/>
      <c r="E29" s="37" t="n">
        <v>4</v>
      </c>
    </row>
    <row r="30" s="1" customFormat="true" ht="30.75" hidden="false" customHeight="true" outlineLevel="0" collapsed="false">
      <c r="A30" s="64" t="s">
        <v>120</v>
      </c>
      <c r="B30" s="11" t="s">
        <v>121</v>
      </c>
      <c r="C30" s="65" t="n">
        <v>10.9</v>
      </c>
      <c r="D30" s="66"/>
      <c r="E30" s="37" t="n">
        <v>10.9</v>
      </c>
    </row>
    <row r="31" s="1" customFormat="true" ht="30.75" hidden="false" customHeight="true" outlineLevel="0" collapsed="false">
      <c r="A31" s="64" t="s">
        <v>122</v>
      </c>
      <c r="B31" s="11" t="s">
        <v>123</v>
      </c>
      <c r="C31" s="65" t="n">
        <v>4.6</v>
      </c>
      <c r="D31" s="66"/>
      <c r="E31" s="37" t="n">
        <v>4.6</v>
      </c>
    </row>
    <row r="32" s="1" customFormat="true" ht="30.75" hidden="false" customHeight="true" outlineLevel="0" collapsed="false">
      <c r="A32" s="64" t="s">
        <v>124</v>
      </c>
      <c r="B32" s="11" t="s">
        <v>125</v>
      </c>
      <c r="C32" s="65" t="n">
        <v>2</v>
      </c>
      <c r="D32" s="66"/>
      <c r="E32" s="37" t="n">
        <v>2</v>
      </c>
    </row>
    <row r="33" s="1" customFormat="true" ht="30.75" hidden="false" customHeight="true" outlineLevel="0" collapsed="false">
      <c r="A33" s="64" t="s">
        <v>126</v>
      </c>
      <c r="B33" s="11" t="s">
        <v>127</v>
      </c>
      <c r="C33" s="65" t="n">
        <v>0.5</v>
      </c>
      <c r="D33" s="66"/>
      <c r="E33" s="37" t="n">
        <v>0.5</v>
      </c>
    </row>
    <row r="34" s="1" customFormat="true" ht="30.75" hidden="false" customHeight="true" outlineLevel="0" collapsed="false">
      <c r="A34" s="64" t="s">
        <v>128</v>
      </c>
      <c r="B34" s="11" t="s">
        <v>129</v>
      </c>
      <c r="C34" s="65" t="n">
        <v>10.15</v>
      </c>
      <c r="D34" s="66"/>
      <c r="E34" s="37" t="n">
        <v>10.15</v>
      </c>
    </row>
    <row r="35" s="1" customFormat="true" ht="30.75" hidden="false" customHeight="true" outlineLevel="0" collapsed="false">
      <c r="A35" s="60" t="s">
        <v>130</v>
      </c>
      <c r="B35" s="32" t="s">
        <v>131</v>
      </c>
      <c r="C35" s="61" t="n">
        <v>264</v>
      </c>
      <c r="D35" s="62" t="n">
        <v>264</v>
      </c>
      <c r="E35" s="33"/>
    </row>
    <row r="36" s="1" customFormat="true" ht="30.75" hidden="false" customHeight="true" outlineLevel="0" collapsed="false">
      <c r="A36" s="64" t="s">
        <v>132</v>
      </c>
      <c r="B36" s="11" t="s">
        <v>133</v>
      </c>
      <c r="C36" s="65" t="n">
        <v>194</v>
      </c>
      <c r="D36" s="66" t="n">
        <v>194</v>
      </c>
      <c r="E36" s="37"/>
    </row>
    <row r="37" s="1" customFormat="true" ht="30.75" hidden="false" customHeight="true" outlineLevel="0" collapsed="false">
      <c r="A37" s="64" t="s">
        <v>134</v>
      </c>
      <c r="B37" s="11" t="s">
        <v>135</v>
      </c>
      <c r="C37" s="65" t="n">
        <v>60</v>
      </c>
      <c r="D37" s="66" t="n">
        <v>60</v>
      </c>
      <c r="E37" s="37"/>
    </row>
    <row r="38" s="1" customFormat="true" ht="30.75" hidden="false" customHeight="true" outlineLevel="0" collapsed="false">
      <c r="A38" s="64" t="s">
        <v>136</v>
      </c>
      <c r="B38" s="11" t="s">
        <v>137</v>
      </c>
      <c r="C38" s="65" t="n">
        <v>10</v>
      </c>
      <c r="D38" s="66" t="n">
        <v>10</v>
      </c>
      <c r="E38" s="37"/>
    </row>
    <row r="39" s="1" customFormat="true" ht="30.75" hidden="false" customHeight="true" outlineLevel="0" collapsed="false">
      <c r="A39" s="60" t="s">
        <v>138</v>
      </c>
      <c r="B39" s="32" t="s">
        <v>139</v>
      </c>
      <c r="C39" s="61" t="n">
        <v>9.8</v>
      </c>
      <c r="D39" s="62"/>
      <c r="E39" s="33" t="n">
        <v>9.8</v>
      </c>
    </row>
    <row r="40" s="1" customFormat="true" ht="30.75" hidden="false" customHeight="true" outlineLevel="0" collapsed="false">
      <c r="A40" s="64" t="s">
        <v>140</v>
      </c>
      <c r="B40" s="11" t="s">
        <v>141</v>
      </c>
      <c r="C40" s="65" t="n">
        <v>9.8</v>
      </c>
      <c r="D40" s="66"/>
      <c r="E40" s="37" t="n">
        <v>9.8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4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7" t="s">
        <v>143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44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2.5</v>
      </c>
    </row>
    <row r="5" s="1" customFormat="true" ht="27" hidden="false" customHeight="true" outlineLevel="0" collapsed="false">
      <c r="A5" s="11" t="s">
        <v>145</v>
      </c>
      <c r="B5" s="37"/>
      <c r="C5" s="63"/>
    </row>
    <row r="6" s="1" customFormat="true" ht="27" hidden="false" customHeight="true" outlineLevel="0" collapsed="false">
      <c r="A6" s="11" t="s">
        <v>146</v>
      </c>
      <c r="B6" s="37" t="n">
        <v>0.5</v>
      </c>
      <c r="C6" s="63"/>
    </row>
    <row r="7" s="1" customFormat="true" ht="27" hidden="false" customHeight="true" outlineLevel="0" collapsed="false">
      <c r="A7" s="11" t="s">
        <v>147</v>
      </c>
      <c r="B7" s="68" t="n">
        <f aca="false">SUM(B8:B9)</f>
        <v>2</v>
      </c>
      <c r="C7" s="63"/>
    </row>
    <row r="8" s="1" customFormat="true" ht="27" hidden="false" customHeight="true" outlineLevel="0" collapsed="false">
      <c r="A8" s="42" t="s">
        <v>148</v>
      </c>
      <c r="B8" s="69" t="n">
        <v>2</v>
      </c>
      <c r="C8" s="63"/>
      <c r="D8" s="25"/>
    </row>
    <row r="9" s="1" customFormat="true" ht="27" hidden="false" customHeight="true" outlineLevel="0" collapsed="false">
      <c r="A9" s="42" t="s">
        <v>149</v>
      </c>
      <c r="B9" s="37"/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7" t="s">
        <v>150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44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16:49Z</dcterms:created>
  <dc:creator/>
  <dc:description/>
  <dc:language>en-US</dc:language>
  <cp:lastModifiedBy>李缤缤</cp:lastModifiedBy>
  <dcterms:modified xsi:type="dcterms:W3CDTF">2021-03-05T06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